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GRÁFICO-MINKOVISKY" sheetId="1" state="visible" r:id="rId2"/>
    <sheet name="Tabela e Hipérbol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Hiperbole de Minkovisk - Física Moderna - CEFET / RJ</t>
  </si>
  <si>
    <t xml:space="preserve">X</t>
  </si>
  <si>
    <t xml:space="preserve">Y</t>
  </si>
  <si>
    <t xml:space="preserve">(-Y)</t>
  </si>
  <si>
    <t xml:space="preserve">X2</t>
  </si>
  <si>
    <t xml:space="preserve">W-CIMA</t>
  </si>
  <si>
    <t xml:space="preserve">W-BAIXO</t>
  </si>
  <si>
    <t xml:space="preserve">X'</t>
  </si>
  <si>
    <t xml:space="preserve">T'</t>
  </si>
  <si>
    <t xml:space="preserve">Variando os ângulos das retas que formam os eixos W' e X',veremos a aproximação destes junto à reta da luz ou coincidirem com os eixos W e X.</t>
  </si>
  <si>
    <t xml:space="preserve">Reta da luz:  y = +/- x</t>
  </si>
  <si>
    <r>
      <rPr>
        <b val="true"/>
        <sz val="12"/>
        <rFont val="Arial"/>
        <family val="2"/>
      </rPr>
      <t xml:space="preserve">Hipérbole:  x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- w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= 1</t>
    </r>
    <r>
      <rPr>
        <b val="true"/>
        <vertAlign val="superscript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W = ct':  y = cotg </t>
    </r>
    <r>
      <rPr>
        <b val="true"/>
        <sz val="12"/>
        <rFont val="Symbol"/>
        <family val="1"/>
        <charset val="2"/>
      </rPr>
      <t xml:space="preserve">a</t>
    </r>
    <r>
      <rPr>
        <b val="true"/>
        <sz val="12"/>
        <rFont val="Arial"/>
        <family val="2"/>
      </rPr>
      <t xml:space="preserve">.x</t>
    </r>
    <r>
      <rPr>
        <b val="true"/>
        <vertAlign val="superscript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X':  y = tg </t>
    </r>
    <r>
      <rPr>
        <b val="true"/>
        <sz val="12"/>
        <rFont val="Symbol"/>
        <family val="1"/>
        <charset val="2"/>
      </rPr>
      <t xml:space="preserve">a</t>
    </r>
    <r>
      <rPr>
        <b val="true"/>
        <sz val="12"/>
        <rFont val="Arial"/>
        <family val="2"/>
      </rPr>
      <t xml:space="preserve">.x</t>
    </r>
    <r>
      <rPr>
        <b val="true"/>
        <vertAlign val="superscript"/>
        <sz val="12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-2]* #,##0.00_);_([$€-2]* \(#,##0.00\);_([$€-2]* \-??_)"/>
    <numFmt numFmtId="166" formatCode="0.00000"/>
    <numFmt numFmtId="167" formatCode="0.0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name val="Symbol"/>
      <family val="1"/>
      <charset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color rgb="FF000000"/>
      <name val="Trebuchet MS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0000"/>
                </a:solidFill>
                <a:latin typeface="Arial"/>
              </a:defRPr>
            </a:pPr>
            <a:r>
              <a:rPr b="1" sz="1100" spc="-1" strike="noStrike">
                <a:solidFill>
                  <a:srgbClr val="ff0000"/>
                </a:solidFill>
                <a:latin typeface="Arial"/>
              </a:rPr>
              <a:t>Gráfico de Minkovsk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63214870138"/>
          <c:y val="0.104437982045771"/>
          <c:w val="0.82452901439181"/>
          <c:h val="0.87982045770641"/>
        </c:manualLayout>
      </c:layout>
      <c:scatterChart>
        <c:scatterStyle val="line"/>
        <c:varyColors val="0"/>
        <c:ser>
          <c:idx val="0"/>
          <c:order val="0"/>
          <c:tx>
            <c:strRef>
              <c:f>"Reta da luz"</c:f>
              <c:strCache>
                <c:ptCount val="1"/>
                <c:pt idx="0">
                  <c:v>Reta da luz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-MINKOVISKY'!$B$4:$B$24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GRÁFICO-MINKOVISKY'!$C$4:$C$24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Reta da luz"</c:f>
              <c:strCache>
                <c:ptCount val="1"/>
                <c:pt idx="0">
                  <c:v>Reta da luz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-MINKOVISKY'!$B$4:$B$24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GRÁFICO-MINKOVISKY'!$D$4:$D$24</c:f>
              <c:numCache>
                <c:formatCode>General</c:formatCode>
                <c:ptCount val="21"/>
                <c:pt idx="0">
                  <c:v>5</c:v>
                </c:pt>
                <c:pt idx="1">
                  <c:v>4.5</c:v>
                </c:pt>
                <c:pt idx="2">
                  <c:v>4</c:v>
                </c:pt>
                <c:pt idx="3">
                  <c:v>3.5</c:v>
                </c:pt>
                <c:pt idx="4">
                  <c:v>3</c:v>
                </c:pt>
                <c:pt idx="5">
                  <c:v>2.5</c:v>
                </c:pt>
                <c:pt idx="6">
                  <c:v>2</c:v>
                </c:pt>
                <c:pt idx="7">
                  <c:v>1.5</c:v>
                </c:pt>
                <c:pt idx="8">
                  <c:v>1</c:v>
                </c:pt>
                <c:pt idx="9">
                  <c:v>0.5</c:v>
                </c:pt>
                <c:pt idx="10">
                  <c:v>-0</c:v>
                </c:pt>
                <c:pt idx="11">
                  <c:v>-0.5</c:v>
                </c:pt>
                <c:pt idx="12">
                  <c:v>-1</c:v>
                </c:pt>
                <c:pt idx="13">
                  <c:v>-1.5</c:v>
                </c:pt>
                <c:pt idx="14">
                  <c:v>-2</c:v>
                </c:pt>
                <c:pt idx="15">
                  <c:v>-2.5</c:v>
                </c:pt>
                <c:pt idx="16">
                  <c:v>-3</c:v>
                </c:pt>
                <c:pt idx="17">
                  <c:v>-3.5</c:v>
                </c:pt>
                <c:pt idx="18">
                  <c:v>-4</c:v>
                </c:pt>
                <c:pt idx="19">
                  <c:v>-4.5</c:v>
                </c:pt>
                <c:pt idx="20">
                  <c:v>-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Hipérbole (+)"</c:f>
              <c:strCache>
                <c:ptCount val="1"/>
                <c:pt idx="0">
                  <c:v>Hipérbole (+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-MINKOVISKY'!$B$4:$B$24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GRÁFICO-MINKOVISKY'!$F$4:$F$24</c:f>
              <c:numCache>
                <c:formatCode>General</c:formatCode>
                <c:ptCount val="21"/>
                <c:pt idx="0">
                  <c:v>5.09901951359278</c:v>
                </c:pt>
                <c:pt idx="1">
                  <c:v>4.60977222864644</c:v>
                </c:pt>
                <c:pt idx="2">
                  <c:v>4.12310562561766</c:v>
                </c:pt>
                <c:pt idx="3">
                  <c:v>3.64005494464026</c:v>
                </c:pt>
                <c:pt idx="4">
                  <c:v>3.16227766016838</c:v>
                </c:pt>
                <c:pt idx="5">
                  <c:v>2.69258240356725</c:v>
                </c:pt>
                <c:pt idx="6">
                  <c:v>2.23606797749979</c:v>
                </c:pt>
                <c:pt idx="7">
                  <c:v>1.80277563773199</c:v>
                </c:pt>
                <c:pt idx="8">
                  <c:v>1.4142135623731</c:v>
                </c:pt>
                <c:pt idx="9">
                  <c:v>1.1180339887499</c:v>
                </c:pt>
                <c:pt idx="10">
                  <c:v>1</c:v>
                </c:pt>
                <c:pt idx="11">
                  <c:v>1.1180339887499</c:v>
                </c:pt>
                <c:pt idx="12">
                  <c:v>1.4142135623731</c:v>
                </c:pt>
                <c:pt idx="13">
                  <c:v>1.80277563773199</c:v>
                </c:pt>
                <c:pt idx="14">
                  <c:v>2.23606797749979</c:v>
                </c:pt>
                <c:pt idx="15">
                  <c:v>2.69258240356725</c:v>
                </c:pt>
                <c:pt idx="16">
                  <c:v>3.16227766016838</c:v>
                </c:pt>
                <c:pt idx="17">
                  <c:v>3.64005494464026</c:v>
                </c:pt>
                <c:pt idx="18">
                  <c:v>4.12310562561766</c:v>
                </c:pt>
                <c:pt idx="19">
                  <c:v>4.60977222864644</c:v>
                </c:pt>
                <c:pt idx="20">
                  <c:v>5.099019513592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Hipérbole (-)"</c:f>
              <c:strCache>
                <c:ptCount val="1"/>
                <c:pt idx="0">
                  <c:v>Hipérbole (-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-MINKOVISKY'!$B$4:$B$24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GRÁFICO-MINKOVISKY'!$G$4:$G$24</c:f>
              <c:numCache>
                <c:formatCode>General</c:formatCode>
                <c:ptCount val="21"/>
                <c:pt idx="0">
                  <c:v>-5.09901951359278</c:v>
                </c:pt>
                <c:pt idx="1">
                  <c:v>-4.60977222864644</c:v>
                </c:pt>
                <c:pt idx="2">
                  <c:v>-4.12310562561766</c:v>
                </c:pt>
                <c:pt idx="3">
                  <c:v>-3.64005494464026</c:v>
                </c:pt>
                <c:pt idx="4">
                  <c:v>-3.16227766016838</c:v>
                </c:pt>
                <c:pt idx="5">
                  <c:v>-2.69258240356725</c:v>
                </c:pt>
                <c:pt idx="6">
                  <c:v>-2.23606797749979</c:v>
                </c:pt>
                <c:pt idx="7">
                  <c:v>-1.80277563773199</c:v>
                </c:pt>
                <c:pt idx="8">
                  <c:v>-1.4142135623731</c:v>
                </c:pt>
                <c:pt idx="9">
                  <c:v>-1.1180339887499</c:v>
                </c:pt>
                <c:pt idx="10">
                  <c:v>-1</c:v>
                </c:pt>
                <c:pt idx="11">
                  <c:v>-1.1180339887499</c:v>
                </c:pt>
                <c:pt idx="12">
                  <c:v>-1.4142135623731</c:v>
                </c:pt>
                <c:pt idx="13">
                  <c:v>-1.80277563773199</c:v>
                </c:pt>
                <c:pt idx="14">
                  <c:v>-2.23606797749979</c:v>
                </c:pt>
                <c:pt idx="15">
                  <c:v>-2.69258240356725</c:v>
                </c:pt>
                <c:pt idx="16">
                  <c:v>-3.16227766016838</c:v>
                </c:pt>
                <c:pt idx="17">
                  <c:v>-3.64005494464026</c:v>
                </c:pt>
                <c:pt idx="18">
                  <c:v>-4.12310562561766</c:v>
                </c:pt>
                <c:pt idx="19">
                  <c:v>-4.60977222864644</c:v>
                </c:pt>
                <c:pt idx="20">
                  <c:v>-5.0990195135927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W'=ct'"</c:f>
              <c:strCache>
                <c:ptCount val="1"/>
                <c:pt idx="0">
                  <c:v>W'=ct'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-MINKOVISKY'!$B$4:$B$24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GRÁFICO-MINKOVISKY'!$H$4:$H$24</c:f>
              <c:numCache>
                <c:formatCode>General</c:formatCode>
                <c:ptCount val="21"/>
                <c:pt idx="10">
                  <c:v>0</c:v>
                </c:pt>
                <c:pt idx="11">
                  <c:v>0.128378180183863</c:v>
                </c:pt>
                <c:pt idx="12">
                  <c:v>0.256756360367727</c:v>
                </c:pt>
                <c:pt idx="13">
                  <c:v>0.38513454055159</c:v>
                </c:pt>
                <c:pt idx="14">
                  <c:v>0.513512720735454</c:v>
                </c:pt>
                <c:pt idx="15">
                  <c:v>0.641890900919317</c:v>
                </c:pt>
                <c:pt idx="16">
                  <c:v>0.770269081103181</c:v>
                </c:pt>
                <c:pt idx="17">
                  <c:v>0.898647261287044</c:v>
                </c:pt>
                <c:pt idx="18">
                  <c:v>1.02702544147091</c:v>
                </c:pt>
                <c:pt idx="19">
                  <c:v>1.15540362165477</c:v>
                </c:pt>
                <c:pt idx="20">
                  <c:v>1.2837818018386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X'"</c:f>
              <c:strCache>
                <c:ptCount val="1"/>
                <c:pt idx="0">
                  <c:v>X'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ÁFICO-MINKOVISKY'!$B$4:$B$24</c:f>
              <c:numCache>
                <c:formatCode>General</c:formatCode>
                <c:ptCount val="2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</c:numCache>
            </c:numRef>
          </c:xVal>
          <c:yVal>
            <c:numRef>
              <c:f>'GRÁFICO-MINKOVISKY'!$I$4:$I$24</c:f>
              <c:numCache>
                <c:formatCode>General</c:formatCode>
                <c:ptCount val="21"/>
                <c:pt idx="10">
                  <c:v>0</c:v>
                </c:pt>
                <c:pt idx="11">
                  <c:v>1.94737142746493</c:v>
                </c:pt>
                <c:pt idx="12">
                  <c:v>3.89474285492986</c:v>
                </c:pt>
                <c:pt idx="13">
                  <c:v>5.84211428239479</c:v>
                </c:pt>
                <c:pt idx="14">
                  <c:v>7.78948570985972</c:v>
                </c:pt>
                <c:pt idx="15">
                  <c:v>9.73685713732465</c:v>
                </c:pt>
                <c:pt idx="16">
                  <c:v>11.6842285647896</c:v>
                </c:pt>
                <c:pt idx="17">
                  <c:v>13.6315999922545</c:v>
                </c:pt>
                <c:pt idx="18">
                  <c:v>15.5789714197194</c:v>
                </c:pt>
                <c:pt idx="19">
                  <c:v>17.5263428471844</c:v>
                </c:pt>
                <c:pt idx="20">
                  <c:v>19.4737142746493</c:v>
                </c:pt>
              </c:numCache>
            </c:numRef>
          </c:yVal>
          <c:smooth val="1"/>
        </c:ser>
        <c:axId val="44683027"/>
        <c:axId val="31082292"/>
      </c:scatterChart>
      <c:valAx>
        <c:axId val="44683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2292"/>
        <c:crossesAt val="0"/>
        <c:crossBetween val="midCat"/>
        <c:majorUnit val="1"/>
      </c:valAx>
      <c:valAx>
        <c:axId val="31082292"/>
        <c:scaling>
          <c:orientation val="minMax"/>
          <c:max val="6"/>
          <c:min val="-6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8302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30533294172"/>
          <c:y val="0.452332785434315"/>
          <c:w val="0.149498594385935"/>
          <c:h val="0.196232140599317"/>
        </c:manualLayout>
      </c:layout>
      <c:overlay val="0"/>
      <c:spPr>
        <a:solidFill>
          <a:srgbClr val="cc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00"/>
        </a:gs>
        <a:gs pos="100000">
          <a:srgbClr val="99cc00"/>
        </a:gs>
      </a:gsLst>
      <a:lin ang="5400000"/>
    </a:gra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3360</xdr:colOff>
      <xdr:row>1</xdr:row>
      <xdr:rowOff>85680</xdr:rowOff>
    </xdr:from>
    <xdr:to>
      <xdr:col>19</xdr:col>
      <xdr:colOff>383040</xdr:colOff>
      <xdr:row>3</xdr:row>
      <xdr:rowOff>37800</xdr:rowOff>
    </xdr:to>
    <xdr:sp>
      <xdr:nvSpPr>
        <xdr:cNvPr id="0" name="AutoShape 5"/>
        <xdr:cNvSpPr/>
      </xdr:nvSpPr>
      <xdr:spPr>
        <a:xfrm>
          <a:off x="10872000" y="295200"/>
          <a:ext cx="1026720" cy="323640"/>
        </a:xfrm>
        <a:prstGeom prst="leftArrow">
          <a:avLst>
            <a:gd name="adj1" fmla="val 50000"/>
            <a:gd name="adj2" fmla="val 79310"/>
          </a:avLst>
        </a:prstGeom>
        <a:solidFill>
          <a:srgbClr val="ffff00"/>
        </a:solidFill>
        <a:ln w="284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"/>
            </a:rPr>
            <a:t>cliqu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28800</xdr:rowOff>
    </xdr:from>
    <xdr:to>
      <xdr:col>14</xdr:col>
      <xdr:colOff>392760</xdr:colOff>
      <xdr:row>35</xdr:row>
      <xdr:rowOff>86040</xdr:rowOff>
    </xdr:to>
    <xdr:graphicFrame>
      <xdr:nvGraphicFramePr>
        <xdr:cNvPr id="1" name="Chart 1"/>
        <xdr:cNvGraphicFramePr/>
      </xdr:nvGraphicFramePr>
      <xdr:xfrm>
        <a:off x="210960" y="238320"/>
        <a:ext cx="8579520" cy="56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91600</xdr:colOff>
      <xdr:row>1</xdr:row>
      <xdr:rowOff>56880</xdr:rowOff>
    </xdr:from>
    <xdr:to>
      <xdr:col>17</xdr:col>
      <xdr:colOff>332280</xdr:colOff>
      <xdr:row>3</xdr:row>
      <xdr:rowOff>28440</xdr:rowOff>
    </xdr:to>
    <xdr:clientData/>
  </xdr:twoCellAnchor>
  <xdr:twoCellAnchor editAs="oneCell">
    <xdr:from>
      <xdr:col>8</xdr:col>
      <xdr:colOff>0</xdr:colOff>
      <xdr:row>0</xdr:row>
      <xdr:rowOff>9720</xdr:rowOff>
    </xdr:from>
    <xdr:to>
      <xdr:col>13</xdr:col>
      <xdr:colOff>564120</xdr:colOff>
      <xdr:row>0</xdr:row>
      <xdr:rowOff>199800</xdr:rowOff>
    </xdr:to>
    <xdr:sp>
      <xdr:nvSpPr>
        <xdr:cNvPr id="2" name="Rectangle 3"/>
        <xdr:cNvSpPr/>
      </xdr:nvSpPr>
      <xdr:spPr>
        <a:xfrm>
          <a:off x="4646160" y="9720"/>
          <a:ext cx="3692160" cy="1900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PROFESSOR : DANIEL SASAK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1160</xdr:colOff>
      <xdr:row>20</xdr:row>
      <xdr:rowOff>104760</xdr:rowOff>
    </xdr:from>
    <xdr:to>
      <xdr:col>19</xdr:col>
      <xdr:colOff>221760</xdr:colOff>
      <xdr:row>33</xdr:row>
      <xdr:rowOff>9360</xdr:rowOff>
    </xdr:to>
    <xdr:pic>
      <xdr:nvPicPr>
        <xdr:cNvPr id="3" name="Picture 4" descr="Hermann Minkowski"/>
        <xdr:cNvPicPr/>
      </xdr:nvPicPr>
      <xdr:blipFill>
        <a:blip r:embed="rId2"/>
        <a:stretch/>
      </xdr:blipFill>
      <xdr:spPr>
        <a:xfrm>
          <a:off x="9926280" y="3500640"/>
          <a:ext cx="1811160" cy="20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</xdr:row>
      <xdr:rowOff>66240</xdr:rowOff>
    </xdr:from>
    <xdr:to>
      <xdr:col>19</xdr:col>
      <xdr:colOff>543960</xdr:colOff>
      <xdr:row>44</xdr:row>
      <xdr:rowOff>152640</xdr:rowOff>
    </xdr:to>
    <xdr:sp>
      <xdr:nvSpPr>
        <xdr:cNvPr id="4" name="Text 6"/>
        <xdr:cNvSpPr/>
      </xdr:nvSpPr>
      <xdr:spPr>
        <a:xfrm>
          <a:off x="10080" y="6074640"/>
          <a:ext cx="12049560" cy="1381680"/>
        </a:xfrm>
        <a:prstGeom prst="rect">
          <a:avLst/>
        </a:prstGeom>
        <a:noFill/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Hermann Minkowski (22 de Junho de 1864 – 12 de Janeiro de 1909) foi um matemático que desenvolveu a teoria geométrica dos números e que usou métodos geométricos para resolver complexos problemas na teoria dos números, física matemática e a teoria da relatividade. Em física e matemática, "espaço de Minkowski" é a configuração matemática na qual a teoria da relatividade especial de Einstein é mais comumente formulada. Nessa configuração as três dimensões usuais do espaço são combinadas com uma única dimensão do tempo para formar uma variedade quadrimensional para representar um espaço-tempo. 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63400</xdr:colOff>
      <xdr:row>0</xdr:row>
      <xdr:rowOff>9720</xdr:rowOff>
    </xdr:from>
    <xdr:to>
      <xdr:col>19</xdr:col>
      <xdr:colOff>513360</xdr:colOff>
      <xdr:row>0</xdr:row>
      <xdr:rowOff>199800</xdr:rowOff>
    </xdr:to>
    <xdr:sp>
      <xdr:nvSpPr>
        <xdr:cNvPr id="5" name="Rectangle 8"/>
        <xdr:cNvSpPr/>
      </xdr:nvSpPr>
      <xdr:spPr>
        <a:xfrm>
          <a:off x="8337600" y="9720"/>
          <a:ext cx="3691440" cy="1900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AUTOR : WALTER TADE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520</xdr:colOff>
      <xdr:row>0</xdr:row>
      <xdr:rowOff>0</xdr:rowOff>
    </xdr:from>
    <xdr:to>
      <xdr:col>9</xdr:col>
      <xdr:colOff>30960</xdr:colOff>
      <xdr:row>0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9"/>
  <sheetViews>
    <sheetView showFormulas="false" showGridLines="false" showRowColHeaders="false" showZeros="true" rightToLeft="false" tabSelected="true" showOutlineSymbols="true" defaultGridColor="false" view="normal" topLeftCell="A1" colorId="51" zoomScale="75" zoomScaleNormal="75" zoomScalePageLayoutView="100" workbookViewId="0">
      <selection pane="topLeft" activeCell="U3" activeCellId="0" sqref="U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3" min="2" style="1" width="8.85"/>
    <col collapsed="false" customWidth="true" hidden="false" outlineLevel="0" max="4" min="4" style="1" width="8.41"/>
    <col collapsed="false" customWidth="false" hidden="false" outlineLevel="0" max="6" min="5" style="1" width="8.85"/>
    <col collapsed="false" customWidth="true" hidden="false" outlineLevel="0" max="7" min="7" style="1" width="10.13"/>
    <col collapsed="false" customWidth="true" hidden="false" outlineLevel="0" max="8" min="8" style="1" width="8.99"/>
    <col collapsed="false" customWidth="true" hidden="false" outlineLevel="0" max="9" min="9" style="1" width="9.14"/>
    <col collapsed="false" customWidth="true" hidden="false" outlineLevel="0" max="10" min="10" style="1" width="8.56"/>
    <col collapsed="false" customWidth="false" hidden="false" outlineLevel="0" max="11" min="11" style="1" width="8.85"/>
    <col collapsed="false" customWidth="true" hidden="false" outlineLevel="0" max="12" min="12" style="1" width="8.99"/>
    <col collapsed="false" customWidth="false" hidden="false" outlineLevel="0" max="257" min="13" style="1" width="8.85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4" t="n">
        <v>25</v>
      </c>
    </row>
    <row r="2" customFormat="false" ht="13.5" hidden="false" customHeight="false" outlineLevel="0" collapsed="false">
      <c r="S2" s="5"/>
      <c r="T2" s="5"/>
    </row>
    <row r="3" customFormat="false" ht="15.75" hidden="false" customHeight="false" outlineLevel="0" collapsed="false"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S3" s="5"/>
      <c r="T3" s="5"/>
    </row>
    <row r="4" customFormat="false" ht="12.75" hidden="false" customHeight="false" outlineLevel="0" collapsed="false">
      <c r="B4" s="7" t="n">
        <v>-5</v>
      </c>
      <c r="C4" s="7" t="n">
        <f aca="false">B4</f>
        <v>-5</v>
      </c>
      <c r="D4" s="7" t="n">
        <f aca="false">-C4</f>
        <v>5</v>
      </c>
      <c r="E4" s="7" t="n">
        <f aca="false">B4*B4</f>
        <v>25</v>
      </c>
      <c r="F4" s="7" t="n">
        <f aca="false">SQRT(1+E4)</f>
        <v>5.09901951359278</v>
      </c>
      <c r="G4" s="7" t="n">
        <f aca="false">-SQRT(1+E4)</f>
        <v>-5.09901951359278</v>
      </c>
      <c r="H4" s="7"/>
      <c r="I4" s="7"/>
      <c r="L4" s="8"/>
      <c r="M4" s="9"/>
    </row>
    <row r="5" customFormat="false" ht="13.5" hidden="false" customHeight="false" outlineLevel="0" collapsed="false">
      <c r="B5" s="7" t="n">
        <f aca="false">B4+0.5</f>
        <v>-4.5</v>
      </c>
      <c r="C5" s="7" t="n">
        <f aca="false">B5</f>
        <v>-4.5</v>
      </c>
      <c r="D5" s="7" t="n">
        <f aca="false">-C5</f>
        <v>4.5</v>
      </c>
      <c r="E5" s="7" t="n">
        <f aca="false">B5*B5</f>
        <v>20.25</v>
      </c>
      <c r="F5" s="7" t="n">
        <f aca="false">SQRT(1+E5)</f>
        <v>4.60977222864644</v>
      </c>
      <c r="G5" s="7" t="n">
        <f aca="false">-SQRT(1+E5)</f>
        <v>-4.60977222864644</v>
      </c>
      <c r="H5" s="7"/>
      <c r="I5" s="7"/>
      <c r="L5" s="8"/>
      <c r="M5" s="9"/>
    </row>
    <row r="6" customFormat="false" ht="12.75" hidden="false" customHeight="true" outlineLevel="0" collapsed="false">
      <c r="B6" s="7" t="n">
        <f aca="false">B5+0.5</f>
        <v>-4</v>
      </c>
      <c r="C6" s="7" t="n">
        <f aca="false">B6</f>
        <v>-4</v>
      </c>
      <c r="D6" s="7" t="n">
        <f aca="false">-C6</f>
        <v>4</v>
      </c>
      <c r="E6" s="7" t="n">
        <f aca="false">B6*B6</f>
        <v>16</v>
      </c>
      <c r="F6" s="7" t="n">
        <f aca="false">SQRT(1+E6)</f>
        <v>4.12310562561766</v>
      </c>
      <c r="G6" s="7" t="n">
        <f aca="false">-SQRT(1+E6)</f>
        <v>-4.12310562561766</v>
      </c>
      <c r="H6" s="7"/>
      <c r="I6" s="7"/>
      <c r="L6" s="8"/>
      <c r="M6" s="9"/>
      <c r="P6" s="10" t="s">
        <v>9</v>
      </c>
      <c r="Q6" s="10"/>
      <c r="R6" s="10"/>
      <c r="S6" s="10" t="s">
        <v>10</v>
      </c>
      <c r="T6" s="10"/>
      <c r="U6" s="10"/>
    </row>
    <row r="7" customFormat="false" ht="13.5" hidden="false" customHeight="false" outlineLevel="0" collapsed="false">
      <c r="B7" s="7" t="n">
        <f aca="false">B6+0.5</f>
        <v>-3.5</v>
      </c>
      <c r="C7" s="7" t="n">
        <f aca="false">B7</f>
        <v>-3.5</v>
      </c>
      <c r="D7" s="7" t="n">
        <f aca="false">-C7</f>
        <v>3.5</v>
      </c>
      <c r="E7" s="7" t="n">
        <f aca="false">B7*B7</f>
        <v>12.25</v>
      </c>
      <c r="F7" s="7" t="n">
        <f aca="false">SQRT(1+E7)</f>
        <v>3.64005494464026</v>
      </c>
      <c r="G7" s="7" t="n">
        <f aca="false">-SQRT(1+E7)</f>
        <v>-3.64005494464026</v>
      </c>
      <c r="H7" s="7"/>
      <c r="I7" s="7"/>
      <c r="L7" s="8"/>
      <c r="M7" s="9"/>
      <c r="P7" s="10"/>
      <c r="Q7" s="10"/>
      <c r="R7" s="10"/>
      <c r="S7" s="10"/>
      <c r="T7" s="10"/>
      <c r="U7" s="10"/>
    </row>
    <row r="8" customFormat="false" ht="12.75" hidden="false" customHeight="true" outlineLevel="0" collapsed="false">
      <c r="B8" s="7" t="n">
        <f aca="false">B7+0.5</f>
        <v>-3</v>
      </c>
      <c r="C8" s="7" t="n">
        <f aca="false">B8</f>
        <v>-3</v>
      </c>
      <c r="D8" s="7" t="n">
        <f aca="false">-C8</f>
        <v>3</v>
      </c>
      <c r="E8" s="7" t="n">
        <f aca="false">B8*B8</f>
        <v>9</v>
      </c>
      <c r="F8" s="7" t="n">
        <f aca="false">SQRT(1+E8)</f>
        <v>3.16227766016838</v>
      </c>
      <c r="G8" s="7" t="n">
        <f aca="false">-SQRT(1+E8)</f>
        <v>-3.16227766016838</v>
      </c>
      <c r="H8" s="7"/>
      <c r="I8" s="7"/>
      <c r="L8" s="8"/>
      <c r="M8" s="9"/>
      <c r="P8" s="10"/>
      <c r="Q8" s="10"/>
      <c r="R8" s="10"/>
      <c r="S8" s="10" t="s">
        <v>11</v>
      </c>
      <c r="T8" s="10"/>
      <c r="U8" s="10"/>
    </row>
    <row r="9" customFormat="false" ht="13.5" hidden="false" customHeight="false" outlineLevel="0" collapsed="false">
      <c r="B9" s="7" t="n">
        <f aca="false">B8+0.5</f>
        <v>-2.5</v>
      </c>
      <c r="C9" s="7" t="n">
        <f aca="false">B9</f>
        <v>-2.5</v>
      </c>
      <c r="D9" s="7" t="n">
        <f aca="false">-C9</f>
        <v>2.5</v>
      </c>
      <c r="E9" s="7" t="n">
        <f aca="false">B9*B9</f>
        <v>6.25</v>
      </c>
      <c r="F9" s="7" t="n">
        <f aca="false">SQRT(1+E9)</f>
        <v>2.69258240356725</v>
      </c>
      <c r="G9" s="7" t="n">
        <f aca="false">-SQRT(1+E9)</f>
        <v>-2.69258240356725</v>
      </c>
      <c r="H9" s="7"/>
      <c r="I9" s="7"/>
      <c r="L9" s="8"/>
      <c r="M9" s="9"/>
      <c r="P9" s="10"/>
      <c r="Q9" s="10"/>
      <c r="R9" s="10"/>
      <c r="S9" s="10"/>
      <c r="T9" s="10"/>
      <c r="U9" s="10"/>
    </row>
    <row r="10" customFormat="false" ht="12.75" hidden="false" customHeight="true" outlineLevel="0" collapsed="false">
      <c r="B10" s="7" t="n">
        <f aca="false">B9+0.5</f>
        <v>-2</v>
      </c>
      <c r="C10" s="7" t="n">
        <f aca="false">B10</f>
        <v>-2</v>
      </c>
      <c r="D10" s="7" t="n">
        <f aca="false">-C10</f>
        <v>2</v>
      </c>
      <c r="E10" s="7" t="n">
        <f aca="false">B10*B10</f>
        <v>4</v>
      </c>
      <c r="F10" s="7" t="n">
        <f aca="false">SQRT(1+E10)</f>
        <v>2.23606797749979</v>
      </c>
      <c r="G10" s="7" t="n">
        <f aca="false">-SQRT(1+E10)</f>
        <v>-2.23606797749979</v>
      </c>
      <c r="H10" s="7"/>
      <c r="I10" s="7"/>
      <c r="L10" s="8"/>
      <c r="M10" s="9"/>
      <c r="P10" s="10"/>
      <c r="Q10" s="10"/>
      <c r="R10" s="10"/>
      <c r="S10" s="10" t="s">
        <v>12</v>
      </c>
      <c r="T10" s="10"/>
      <c r="U10" s="10"/>
    </row>
    <row r="11" customFormat="false" ht="13.5" hidden="false" customHeight="false" outlineLevel="0" collapsed="false">
      <c r="B11" s="7" t="n">
        <f aca="false">B10+0.5</f>
        <v>-1.5</v>
      </c>
      <c r="C11" s="7" t="n">
        <f aca="false">B11</f>
        <v>-1.5</v>
      </c>
      <c r="D11" s="7" t="n">
        <f aca="false">-C11</f>
        <v>1.5</v>
      </c>
      <c r="E11" s="7" t="n">
        <f aca="false">B11*B11</f>
        <v>2.25</v>
      </c>
      <c r="F11" s="7" t="n">
        <f aca="false">SQRT(1+E11)</f>
        <v>1.80277563773199</v>
      </c>
      <c r="G11" s="7" t="n">
        <f aca="false">-SQRT(1+E11)</f>
        <v>-1.80277563773199</v>
      </c>
      <c r="H11" s="7"/>
      <c r="I11" s="7"/>
      <c r="L11" s="8"/>
      <c r="M11" s="9"/>
      <c r="P11" s="10"/>
      <c r="Q11" s="10"/>
      <c r="R11" s="10"/>
      <c r="S11" s="10"/>
      <c r="T11" s="10"/>
      <c r="U11" s="10"/>
    </row>
    <row r="12" customFormat="false" ht="12.75" hidden="false" customHeight="true" outlineLevel="0" collapsed="false">
      <c r="B12" s="7" t="n">
        <f aca="false">B11+0.5</f>
        <v>-1</v>
      </c>
      <c r="C12" s="7" t="n">
        <f aca="false">B12</f>
        <v>-1</v>
      </c>
      <c r="D12" s="7" t="n">
        <f aca="false">-C12</f>
        <v>1</v>
      </c>
      <c r="E12" s="7" t="n">
        <f aca="false">B12*B12</f>
        <v>1</v>
      </c>
      <c r="F12" s="7" t="n">
        <f aca="false">SQRT(1+E12)</f>
        <v>1.4142135623731</v>
      </c>
      <c r="G12" s="7" t="n">
        <f aca="false">-SQRT(1+E12)</f>
        <v>-1.4142135623731</v>
      </c>
      <c r="H12" s="7"/>
      <c r="I12" s="7"/>
      <c r="L12" s="8"/>
      <c r="M12" s="9"/>
      <c r="P12" s="10"/>
      <c r="Q12" s="10"/>
      <c r="R12" s="10"/>
      <c r="S12" s="10" t="s">
        <v>13</v>
      </c>
      <c r="T12" s="10"/>
      <c r="U12" s="10"/>
    </row>
    <row r="13" customFormat="false" ht="13.5" hidden="false" customHeight="false" outlineLevel="0" collapsed="false">
      <c r="B13" s="7" t="n">
        <f aca="false">B12+0.5</f>
        <v>-0.5</v>
      </c>
      <c r="C13" s="7" t="n">
        <f aca="false">B13</f>
        <v>-0.5</v>
      </c>
      <c r="D13" s="7" t="n">
        <f aca="false">-C13</f>
        <v>0.5</v>
      </c>
      <c r="E13" s="7" t="n">
        <f aca="false">B13*B13</f>
        <v>0.25</v>
      </c>
      <c r="F13" s="7" t="n">
        <f aca="false">SQRT(1+E13)</f>
        <v>1.1180339887499</v>
      </c>
      <c r="G13" s="7" t="n">
        <f aca="false">-SQRT(1+E13)</f>
        <v>-1.1180339887499</v>
      </c>
      <c r="H13" s="7"/>
      <c r="I13" s="7"/>
      <c r="L13" s="8"/>
      <c r="M13" s="9"/>
      <c r="P13" s="10"/>
      <c r="Q13" s="10"/>
      <c r="R13" s="10"/>
      <c r="S13" s="10"/>
      <c r="T13" s="10"/>
      <c r="U13" s="10"/>
    </row>
    <row r="14" customFormat="false" ht="12.75" hidden="false" customHeight="false" outlineLevel="0" collapsed="false">
      <c r="B14" s="7" t="n">
        <f aca="false">B13+0.5</f>
        <v>0</v>
      </c>
      <c r="C14" s="7" t="n">
        <f aca="false">B14</f>
        <v>0</v>
      </c>
      <c r="D14" s="7" t="n">
        <f aca="false">-C14</f>
        <v>-0</v>
      </c>
      <c r="E14" s="7" t="n">
        <f aca="false">B14*B14</f>
        <v>0</v>
      </c>
      <c r="F14" s="7" t="n">
        <f aca="false">SQRT(1+E14)</f>
        <v>1</v>
      </c>
      <c r="G14" s="7" t="n">
        <f aca="false">-SQRT(1+E14)</f>
        <v>-1</v>
      </c>
      <c r="H14" s="7" t="n">
        <f aca="false">TAN(2*PI()/$J$1)*B14</f>
        <v>0</v>
      </c>
      <c r="I14" s="7" t="n">
        <f aca="false">(1/TAN(2*PI()/$J$1))*B14</f>
        <v>0</v>
      </c>
      <c r="L14" s="8"/>
      <c r="M14" s="9"/>
      <c r="P14" s="10"/>
      <c r="Q14" s="10"/>
      <c r="R14" s="10"/>
    </row>
    <row r="15" customFormat="false" ht="12.75" hidden="false" customHeight="false" outlineLevel="0" collapsed="false">
      <c r="B15" s="7" t="n">
        <f aca="false">B14+0.5</f>
        <v>0.5</v>
      </c>
      <c r="C15" s="7" t="n">
        <f aca="false">B15</f>
        <v>0.5</v>
      </c>
      <c r="D15" s="7" t="n">
        <f aca="false">-C15</f>
        <v>-0.5</v>
      </c>
      <c r="E15" s="7" t="n">
        <f aca="false">B15*B15</f>
        <v>0.25</v>
      </c>
      <c r="F15" s="7" t="n">
        <f aca="false">SQRT(1+E15)</f>
        <v>1.1180339887499</v>
      </c>
      <c r="G15" s="7" t="n">
        <f aca="false">-SQRT(1+E15)</f>
        <v>-1.1180339887499</v>
      </c>
      <c r="H15" s="7" t="n">
        <f aca="false">TAN(2*PI()/$J$1)*B15</f>
        <v>0.128378180183863</v>
      </c>
      <c r="I15" s="7" t="n">
        <f aca="false">(1/TAN(2*PI()/$J$1))*B15</f>
        <v>1.94737142746493</v>
      </c>
      <c r="L15" s="8"/>
      <c r="M15" s="9"/>
      <c r="P15" s="10"/>
      <c r="Q15" s="10"/>
      <c r="R15" s="10"/>
      <c r="S15" s="0"/>
    </row>
    <row r="16" customFormat="false" ht="12.75" hidden="false" customHeight="false" outlineLevel="0" collapsed="false">
      <c r="B16" s="7" t="n">
        <f aca="false">B15+0.5</f>
        <v>1</v>
      </c>
      <c r="C16" s="7" t="n">
        <f aca="false">B16</f>
        <v>1</v>
      </c>
      <c r="D16" s="7" t="n">
        <f aca="false">-C16</f>
        <v>-1</v>
      </c>
      <c r="E16" s="7" t="n">
        <f aca="false">B16*B16</f>
        <v>1</v>
      </c>
      <c r="F16" s="7" t="n">
        <f aca="false">SQRT(1+E16)</f>
        <v>1.4142135623731</v>
      </c>
      <c r="G16" s="7" t="n">
        <f aca="false">-SQRT(1+E16)</f>
        <v>-1.4142135623731</v>
      </c>
      <c r="H16" s="7" t="n">
        <f aca="false">TAN(2*PI()/$J$1)*B16</f>
        <v>0.256756360367727</v>
      </c>
      <c r="I16" s="7" t="n">
        <f aca="false">(1/TAN(2*PI()/$J$1))*B16</f>
        <v>3.89474285492986</v>
      </c>
      <c r="L16" s="8"/>
      <c r="M16" s="9"/>
      <c r="P16" s="10"/>
      <c r="Q16" s="10"/>
      <c r="R16" s="10"/>
      <c r="S16" s="0"/>
    </row>
    <row r="17" customFormat="false" ht="12.75" hidden="false" customHeight="false" outlineLevel="0" collapsed="false">
      <c r="B17" s="7" t="n">
        <f aca="false">B16+0.5</f>
        <v>1.5</v>
      </c>
      <c r="C17" s="7" t="n">
        <f aca="false">B17</f>
        <v>1.5</v>
      </c>
      <c r="D17" s="7" t="n">
        <f aca="false">-C17</f>
        <v>-1.5</v>
      </c>
      <c r="E17" s="7" t="n">
        <f aca="false">B17*B17</f>
        <v>2.25</v>
      </c>
      <c r="F17" s="7" t="n">
        <f aca="false">SQRT(1+E17)</f>
        <v>1.80277563773199</v>
      </c>
      <c r="G17" s="7" t="n">
        <f aca="false">-SQRT(1+E17)</f>
        <v>-1.80277563773199</v>
      </c>
      <c r="H17" s="7" t="n">
        <f aca="false">TAN(2*PI()/$J$1)*B17</f>
        <v>0.38513454055159</v>
      </c>
      <c r="I17" s="7" t="n">
        <f aca="false">(1/TAN(2*PI()/$J$1))*B17</f>
        <v>5.84211428239479</v>
      </c>
      <c r="L17" s="8"/>
      <c r="M17" s="9"/>
      <c r="P17" s="10"/>
      <c r="Q17" s="10"/>
      <c r="R17" s="10"/>
      <c r="S17" s="0"/>
    </row>
    <row r="18" customFormat="false" ht="13.5" hidden="false" customHeight="false" outlineLevel="0" collapsed="false">
      <c r="B18" s="7" t="n">
        <f aca="false">B17+0.5</f>
        <v>2</v>
      </c>
      <c r="C18" s="7" t="n">
        <f aca="false">B18</f>
        <v>2</v>
      </c>
      <c r="D18" s="7" t="n">
        <f aca="false">-C18</f>
        <v>-2</v>
      </c>
      <c r="E18" s="7" t="n">
        <f aca="false">B18*B18</f>
        <v>4</v>
      </c>
      <c r="F18" s="7" t="n">
        <f aca="false">SQRT(1+E18)</f>
        <v>2.23606797749979</v>
      </c>
      <c r="G18" s="7" t="n">
        <f aca="false">-SQRT(1+E18)</f>
        <v>-2.23606797749979</v>
      </c>
      <c r="H18" s="7" t="n">
        <f aca="false">TAN(2*PI()/$J$1)*B18</f>
        <v>0.513512720735454</v>
      </c>
      <c r="I18" s="7" t="n">
        <f aca="false">(1/TAN(2*PI()/$J$1))*B18</f>
        <v>7.78948570985972</v>
      </c>
      <c r="L18" s="8"/>
      <c r="M18" s="9"/>
      <c r="P18" s="10"/>
      <c r="Q18" s="10"/>
      <c r="R18" s="10"/>
      <c r="S18" s="0"/>
    </row>
    <row r="19" customFormat="false" ht="12.75" hidden="false" customHeight="false" outlineLevel="0" collapsed="false">
      <c r="B19" s="7" t="n">
        <f aca="false">B18+0.5</f>
        <v>2.5</v>
      </c>
      <c r="C19" s="7" t="n">
        <f aca="false">B19</f>
        <v>2.5</v>
      </c>
      <c r="D19" s="7" t="n">
        <f aca="false">-C19</f>
        <v>-2.5</v>
      </c>
      <c r="E19" s="7" t="n">
        <f aca="false">B19*B19</f>
        <v>6.25</v>
      </c>
      <c r="F19" s="7" t="n">
        <f aca="false">SQRT(1+E19)</f>
        <v>2.69258240356725</v>
      </c>
      <c r="G19" s="7" t="n">
        <f aca="false">-SQRT(1+E19)</f>
        <v>-2.69258240356725</v>
      </c>
      <c r="H19" s="7" t="n">
        <f aca="false">TAN(2*PI()/$J$1)*B19</f>
        <v>0.641890900919317</v>
      </c>
      <c r="I19" s="7" t="n">
        <f aca="false">(1/TAN(2*PI()/$J$1))*B19</f>
        <v>9.73685713732465</v>
      </c>
      <c r="L19" s="8"/>
      <c r="M19" s="9"/>
      <c r="S19" s="0"/>
    </row>
    <row r="20" customFormat="false" ht="13.15" hidden="false" customHeight="true" outlineLevel="0" collapsed="false">
      <c r="B20" s="7" t="n">
        <f aca="false">B19+0.5</f>
        <v>3</v>
      </c>
      <c r="C20" s="7" t="n">
        <f aca="false">B20</f>
        <v>3</v>
      </c>
      <c r="D20" s="7" t="n">
        <f aca="false">-C20</f>
        <v>-3</v>
      </c>
      <c r="E20" s="7" t="n">
        <f aca="false">B20*B20</f>
        <v>9</v>
      </c>
      <c r="F20" s="7" t="n">
        <f aca="false">SQRT(1+E20)</f>
        <v>3.16227766016838</v>
      </c>
      <c r="G20" s="7" t="n">
        <f aca="false">-SQRT(1+E20)</f>
        <v>-3.16227766016838</v>
      </c>
      <c r="H20" s="7" t="n">
        <f aca="false">TAN(2*PI()/$J$1)*B20</f>
        <v>0.770269081103181</v>
      </c>
      <c r="I20" s="7" t="n">
        <f aca="false">(1/TAN(2*PI()/$J$1))*B20</f>
        <v>11.6842285647896</v>
      </c>
      <c r="L20" s="8"/>
      <c r="M20" s="9"/>
      <c r="S20" s="0"/>
    </row>
    <row r="21" customFormat="false" ht="13.7" hidden="false" customHeight="true" outlineLevel="0" collapsed="false">
      <c r="B21" s="7" t="n">
        <f aca="false">B20+0.5</f>
        <v>3.5</v>
      </c>
      <c r="C21" s="7" t="n">
        <f aca="false">B21</f>
        <v>3.5</v>
      </c>
      <c r="D21" s="7" t="n">
        <f aca="false">-C21</f>
        <v>-3.5</v>
      </c>
      <c r="E21" s="7" t="n">
        <f aca="false">B21*B21</f>
        <v>12.25</v>
      </c>
      <c r="F21" s="7" t="n">
        <f aca="false">SQRT(1+E21)</f>
        <v>3.64005494464026</v>
      </c>
      <c r="G21" s="7" t="n">
        <f aca="false">-SQRT(1+E21)</f>
        <v>-3.64005494464026</v>
      </c>
      <c r="H21" s="7" t="n">
        <f aca="false">TAN(2*PI()/$J$1)*B21</f>
        <v>0.898647261287044</v>
      </c>
      <c r="I21" s="7" t="n">
        <f aca="false">(1/TAN(2*PI()/$J$1))*B21</f>
        <v>13.6315999922545</v>
      </c>
      <c r="L21" s="8"/>
      <c r="M21" s="9"/>
      <c r="S21" s="0"/>
    </row>
    <row r="22" customFormat="false" ht="12.75" hidden="false" customHeight="false" outlineLevel="0" collapsed="false">
      <c r="B22" s="7" t="n">
        <f aca="false">B21+0.5</f>
        <v>4</v>
      </c>
      <c r="C22" s="7" t="n">
        <f aca="false">B22</f>
        <v>4</v>
      </c>
      <c r="D22" s="7" t="n">
        <f aca="false">-C22</f>
        <v>-4</v>
      </c>
      <c r="E22" s="7" t="n">
        <f aca="false">B22*B22</f>
        <v>16</v>
      </c>
      <c r="F22" s="7" t="n">
        <f aca="false">SQRT(1+E22)</f>
        <v>4.12310562561766</v>
      </c>
      <c r="G22" s="7" t="n">
        <f aca="false">-SQRT(1+E22)</f>
        <v>-4.12310562561766</v>
      </c>
      <c r="H22" s="7" t="n">
        <f aca="false">TAN(2*PI()/$J$1)*B22</f>
        <v>1.02702544147091</v>
      </c>
      <c r="I22" s="7" t="n">
        <f aca="false">(1/TAN(2*PI()/$J$1))*B22</f>
        <v>15.5789714197194</v>
      </c>
      <c r="L22" s="8"/>
      <c r="M22" s="9"/>
      <c r="S22" s="0"/>
    </row>
    <row r="23" customFormat="false" ht="12.75" hidden="false" customHeight="false" outlineLevel="0" collapsed="false">
      <c r="B23" s="7" t="n">
        <f aca="false">B22+0.5</f>
        <v>4.5</v>
      </c>
      <c r="C23" s="7" t="n">
        <f aca="false">B23</f>
        <v>4.5</v>
      </c>
      <c r="D23" s="7" t="n">
        <f aca="false">-C23</f>
        <v>-4.5</v>
      </c>
      <c r="E23" s="7" t="n">
        <f aca="false">B23*B23</f>
        <v>20.25</v>
      </c>
      <c r="F23" s="7" t="n">
        <f aca="false">SQRT(1+E23)</f>
        <v>4.60977222864644</v>
      </c>
      <c r="G23" s="7" t="n">
        <f aca="false">-SQRT(1+E23)</f>
        <v>-4.60977222864644</v>
      </c>
      <c r="H23" s="7" t="n">
        <f aca="false">TAN(2*PI()/$J$1)*B23</f>
        <v>1.15540362165477</v>
      </c>
      <c r="I23" s="7" t="n">
        <f aca="false">(1/TAN(2*PI()/$J$1))*B23</f>
        <v>17.5263428471844</v>
      </c>
      <c r="L23" s="8"/>
      <c r="M23" s="9"/>
      <c r="S23" s="0"/>
    </row>
    <row r="24" customFormat="false" ht="13.5" hidden="false" customHeight="false" outlineLevel="0" collapsed="false">
      <c r="B24" s="11" t="n">
        <f aca="false">B23+0.5</f>
        <v>5</v>
      </c>
      <c r="C24" s="11" t="n">
        <f aca="false">B24</f>
        <v>5</v>
      </c>
      <c r="D24" s="11" t="n">
        <f aca="false">-C24</f>
        <v>-5</v>
      </c>
      <c r="E24" s="11" t="n">
        <f aca="false">B24*B24</f>
        <v>25</v>
      </c>
      <c r="F24" s="11" t="n">
        <f aca="false">SQRT(1+E24)</f>
        <v>5.09901951359278</v>
      </c>
      <c r="G24" s="11" t="n">
        <f aca="false">-SQRT(1+E24)</f>
        <v>-5.09901951359278</v>
      </c>
      <c r="H24" s="11" t="n">
        <f aca="false">TAN(2*PI()/$J$1)*B24</f>
        <v>1.28378180183863</v>
      </c>
      <c r="I24" s="11" t="n">
        <f aca="false">(1/TAN(2*PI()/$J$1))*B24</f>
        <v>19.4737142746493</v>
      </c>
      <c r="L24" s="8"/>
      <c r="M24" s="9"/>
      <c r="S24" s="0"/>
    </row>
    <row r="25" customFormat="false" ht="12.75" hidden="false" customHeight="false" outlineLevel="0" collapsed="false">
      <c r="B25" s="3"/>
      <c r="S25" s="0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</sheetData>
  <sheetProtection sheet="true" password="ce88" objects="true" scenarios="true"/>
  <mergeCells count="7">
    <mergeCell ref="B1:H1"/>
    <mergeCell ref="S2:T3"/>
    <mergeCell ref="P6:R18"/>
    <mergeCell ref="S6:U7"/>
    <mergeCell ref="S8:U9"/>
    <mergeCell ref="S10:U11"/>
    <mergeCell ref="S12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8.41"/>
    <col collapsed="false" customWidth="false" hidden="false" outlineLevel="0" max="5" min="4" style="1" width="8.85"/>
    <col collapsed="false" customWidth="true" hidden="false" outlineLevel="0" max="6" min="6" style="1" width="10.13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true" hidden="false" outlineLevel="0" max="9" min="9" style="1" width="8.56"/>
    <col collapsed="false" customWidth="false" hidden="false" outlineLevel="0" max="10" min="10" style="1" width="8.85"/>
    <col collapsed="false" customWidth="true" hidden="false" outlineLevel="0" max="11" min="11" style="1" width="8.99"/>
    <col collapsed="false" customWidth="false" hidden="false" outlineLevel="0" max="257" min="12" style="1" width="8.85"/>
  </cols>
  <sheetData>
    <row r="1" customFormat="false" ht="16.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3"/>
      <c r="I1" s="13" t="n">
        <v>50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n">
        <v>-5</v>
      </c>
      <c r="B4" s="7" t="n">
        <f aca="false">A4</f>
        <v>-5</v>
      </c>
      <c r="C4" s="7" t="n">
        <f aca="false">-B4</f>
        <v>5</v>
      </c>
      <c r="D4" s="7" t="n">
        <f aca="false">A4*A4</f>
        <v>25</v>
      </c>
      <c r="E4" s="7" t="n">
        <f aca="false">SQRT(1+D4)</f>
        <v>5.09901951359278</v>
      </c>
      <c r="F4" s="7" t="n">
        <f aca="false">-SQRT(1+D4)</f>
        <v>-5.09901951359278</v>
      </c>
      <c r="G4" s="7"/>
      <c r="H4" s="7"/>
      <c r="K4" s="8"/>
      <c r="L4" s="9"/>
    </row>
    <row r="5" customFormat="false" ht="12.75" hidden="false" customHeight="false" outlineLevel="0" collapsed="false">
      <c r="A5" s="7" t="n">
        <f aca="false">A4+0.5</f>
        <v>-4.5</v>
      </c>
      <c r="B5" s="7" t="n">
        <f aca="false">A5</f>
        <v>-4.5</v>
      </c>
      <c r="C5" s="7" t="n">
        <f aca="false">-B5</f>
        <v>4.5</v>
      </c>
      <c r="D5" s="7" t="n">
        <f aca="false">A5*A5</f>
        <v>20.25</v>
      </c>
      <c r="E5" s="7" t="n">
        <f aca="false">SQRT(1+D5)</f>
        <v>4.60977222864644</v>
      </c>
      <c r="F5" s="7" t="n">
        <f aca="false">-SQRT(1+D5)</f>
        <v>-4.60977222864644</v>
      </c>
      <c r="G5" s="7"/>
      <c r="H5" s="7"/>
      <c r="K5" s="8"/>
      <c r="L5" s="9"/>
    </row>
    <row r="6" customFormat="false" ht="12.75" hidden="false" customHeight="false" outlineLevel="0" collapsed="false">
      <c r="A6" s="7" t="n">
        <f aca="false">A5+0.5</f>
        <v>-4</v>
      </c>
      <c r="B6" s="7" t="n">
        <f aca="false">A6</f>
        <v>-4</v>
      </c>
      <c r="C6" s="7" t="n">
        <f aca="false">-B6</f>
        <v>4</v>
      </c>
      <c r="D6" s="7" t="n">
        <f aca="false">A6*A6</f>
        <v>16</v>
      </c>
      <c r="E6" s="7" t="n">
        <f aca="false">SQRT(1+D6)</f>
        <v>4.12310562561766</v>
      </c>
      <c r="F6" s="7" t="n">
        <f aca="false">-SQRT(1+D6)</f>
        <v>-4.12310562561766</v>
      </c>
      <c r="G6" s="7"/>
      <c r="H6" s="7"/>
      <c r="K6" s="8"/>
      <c r="L6" s="9"/>
    </row>
    <row r="7" customFormat="false" ht="12.75" hidden="false" customHeight="false" outlineLevel="0" collapsed="false">
      <c r="A7" s="7" t="n">
        <f aca="false">A6+0.5</f>
        <v>-3.5</v>
      </c>
      <c r="B7" s="7" t="n">
        <f aca="false">A7</f>
        <v>-3.5</v>
      </c>
      <c r="C7" s="7" t="n">
        <f aca="false">-B7</f>
        <v>3.5</v>
      </c>
      <c r="D7" s="7" t="n">
        <f aca="false">A7*A7</f>
        <v>12.25</v>
      </c>
      <c r="E7" s="7" t="n">
        <f aca="false">SQRT(1+D7)</f>
        <v>3.64005494464026</v>
      </c>
      <c r="F7" s="7" t="n">
        <f aca="false">-SQRT(1+D7)</f>
        <v>-3.64005494464026</v>
      </c>
      <c r="G7" s="7"/>
      <c r="H7" s="7"/>
      <c r="K7" s="8"/>
      <c r="L7" s="9"/>
    </row>
    <row r="8" customFormat="false" ht="12.75" hidden="false" customHeight="false" outlineLevel="0" collapsed="false">
      <c r="A8" s="7" t="n">
        <f aca="false">A7+0.5</f>
        <v>-3</v>
      </c>
      <c r="B8" s="7" t="n">
        <f aca="false">A8</f>
        <v>-3</v>
      </c>
      <c r="C8" s="7" t="n">
        <f aca="false">-B8</f>
        <v>3</v>
      </c>
      <c r="D8" s="7" t="n">
        <f aca="false">A8*A8</f>
        <v>9</v>
      </c>
      <c r="E8" s="7" t="n">
        <f aca="false">SQRT(1+D8)</f>
        <v>3.16227766016838</v>
      </c>
      <c r="F8" s="7" t="n">
        <f aca="false">-SQRT(1+D8)</f>
        <v>-3.16227766016838</v>
      </c>
      <c r="G8" s="7"/>
      <c r="H8" s="7"/>
      <c r="K8" s="8"/>
      <c r="L8" s="9"/>
    </row>
    <row r="9" customFormat="false" ht="12.75" hidden="false" customHeight="false" outlineLevel="0" collapsed="false">
      <c r="A9" s="7" t="n">
        <f aca="false">A8+0.5</f>
        <v>-2.5</v>
      </c>
      <c r="B9" s="7" t="n">
        <f aca="false">A9</f>
        <v>-2.5</v>
      </c>
      <c r="C9" s="7" t="n">
        <f aca="false">-B9</f>
        <v>2.5</v>
      </c>
      <c r="D9" s="7" t="n">
        <f aca="false">A9*A9</f>
        <v>6.25</v>
      </c>
      <c r="E9" s="7" t="n">
        <f aca="false">SQRT(1+D9)</f>
        <v>2.69258240356725</v>
      </c>
      <c r="F9" s="7" t="n">
        <f aca="false">-SQRT(1+D9)</f>
        <v>-2.69258240356725</v>
      </c>
      <c r="G9" s="7"/>
      <c r="H9" s="7"/>
      <c r="K9" s="8"/>
      <c r="L9" s="9"/>
    </row>
    <row r="10" customFormat="false" ht="12.75" hidden="false" customHeight="false" outlineLevel="0" collapsed="false">
      <c r="A10" s="7" t="n">
        <f aca="false">A9+0.5</f>
        <v>-2</v>
      </c>
      <c r="B10" s="7" t="n">
        <f aca="false">A10</f>
        <v>-2</v>
      </c>
      <c r="C10" s="7" t="n">
        <f aca="false">-B10</f>
        <v>2</v>
      </c>
      <c r="D10" s="7" t="n">
        <f aca="false">A10*A10</f>
        <v>4</v>
      </c>
      <c r="E10" s="7" t="n">
        <f aca="false">SQRT(1+D10)</f>
        <v>2.23606797749979</v>
      </c>
      <c r="F10" s="7" t="n">
        <f aca="false">-SQRT(1+D10)</f>
        <v>-2.23606797749979</v>
      </c>
      <c r="G10" s="7"/>
      <c r="H10" s="7"/>
      <c r="K10" s="8"/>
      <c r="L10" s="9"/>
    </row>
    <row r="11" customFormat="false" ht="12.75" hidden="false" customHeight="false" outlineLevel="0" collapsed="false">
      <c r="A11" s="7" t="n">
        <f aca="false">A10+0.5</f>
        <v>-1.5</v>
      </c>
      <c r="B11" s="7" t="n">
        <f aca="false">A11</f>
        <v>-1.5</v>
      </c>
      <c r="C11" s="7" t="n">
        <f aca="false">-B11</f>
        <v>1.5</v>
      </c>
      <c r="D11" s="7" t="n">
        <f aca="false">A11*A11</f>
        <v>2.25</v>
      </c>
      <c r="E11" s="7" t="n">
        <f aca="false">SQRT(1+D11)</f>
        <v>1.80277563773199</v>
      </c>
      <c r="F11" s="7" t="n">
        <f aca="false">-SQRT(1+D11)</f>
        <v>-1.80277563773199</v>
      </c>
      <c r="G11" s="7"/>
      <c r="H11" s="7"/>
      <c r="K11" s="8"/>
      <c r="L11" s="9"/>
    </row>
    <row r="12" customFormat="false" ht="12.75" hidden="false" customHeight="false" outlineLevel="0" collapsed="false">
      <c r="A12" s="7" t="n">
        <f aca="false">A11+0.5</f>
        <v>-1</v>
      </c>
      <c r="B12" s="7" t="n">
        <f aca="false">A12</f>
        <v>-1</v>
      </c>
      <c r="C12" s="7" t="n">
        <f aca="false">-B12</f>
        <v>1</v>
      </c>
      <c r="D12" s="7" t="n">
        <f aca="false">A12*A12</f>
        <v>1</v>
      </c>
      <c r="E12" s="7" t="n">
        <f aca="false">SQRT(1+D12)</f>
        <v>1.4142135623731</v>
      </c>
      <c r="F12" s="7" t="n">
        <f aca="false">-SQRT(1+D12)</f>
        <v>-1.4142135623731</v>
      </c>
      <c r="G12" s="7"/>
      <c r="H12" s="7"/>
      <c r="K12" s="8"/>
      <c r="L12" s="9"/>
    </row>
    <row r="13" customFormat="false" ht="12.75" hidden="false" customHeight="false" outlineLevel="0" collapsed="false">
      <c r="A13" s="7" t="n">
        <f aca="false">A12+0.5</f>
        <v>-0.5</v>
      </c>
      <c r="B13" s="7" t="n">
        <f aca="false">A13</f>
        <v>-0.5</v>
      </c>
      <c r="C13" s="7" t="n">
        <f aca="false">-B13</f>
        <v>0.5</v>
      </c>
      <c r="D13" s="7" t="n">
        <f aca="false">A13*A13</f>
        <v>0.25</v>
      </c>
      <c r="E13" s="7" t="n">
        <f aca="false">SQRT(1+D13)</f>
        <v>1.1180339887499</v>
      </c>
      <c r="F13" s="7" t="n">
        <f aca="false">-SQRT(1+D13)</f>
        <v>-1.1180339887499</v>
      </c>
      <c r="G13" s="7"/>
      <c r="H13" s="7"/>
      <c r="K13" s="8"/>
      <c r="L13" s="9"/>
    </row>
    <row r="14" customFormat="false" ht="12.75" hidden="false" customHeight="false" outlineLevel="0" collapsed="false">
      <c r="A14" s="7" t="n">
        <f aca="false">A13+0.5</f>
        <v>0</v>
      </c>
      <c r="B14" s="7" t="n">
        <f aca="false">A14</f>
        <v>0</v>
      </c>
      <c r="C14" s="7" t="n">
        <f aca="false">-B14</f>
        <v>-0</v>
      </c>
      <c r="D14" s="7" t="n">
        <f aca="false">A14*A14</f>
        <v>0</v>
      </c>
      <c r="E14" s="7" t="n">
        <f aca="false">SQRT(1+D14)</f>
        <v>1</v>
      </c>
      <c r="F14" s="7" t="n">
        <f aca="false">-SQRT(1+D14)</f>
        <v>-1</v>
      </c>
      <c r="G14" s="14" t="n">
        <f aca="false">TAN(2*PI()/$I$1)*A14</f>
        <v>0</v>
      </c>
      <c r="H14" s="14" t="n">
        <f aca="false">(1/TAN(2*PI()/$I$1))*A14</f>
        <v>0</v>
      </c>
      <c r="K14" s="8"/>
      <c r="L14" s="9"/>
    </row>
    <row r="15" customFormat="false" ht="12.75" hidden="false" customHeight="false" outlineLevel="0" collapsed="false">
      <c r="A15" s="7" t="n">
        <f aca="false">A14+0.5</f>
        <v>0.5</v>
      </c>
      <c r="B15" s="7" t="n">
        <f aca="false">A15</f>
        <v>0.5</v>
      </c>
      <c r="C15" s="7" t="n">
        <f aca="false">-B15</f>
        <v>-0.5</v>
      </c>
      <c r="D15" s="7" t="n">
        <f aca="false">A15*A15</f>
        <v>0.25</v>
      </c>
      <c r="E15" s="7" t="n">
        <f aca="false">SQRT(1+D15)</f>
        <v>1.1180339887499</v>
      </c>
      <c r="F15" s="7" t="n">
        <f aca="false">-SQRT(1+D15)</f>
        <v>-1.1180339887499</v>
      </c>
      <c r="G15" s="14" t="n">
        <f aca="false">TAN(2*PI()/$I$1)*A15</f>
        <v>0.0631646892230541</v>
      </c>
      <c r="H15" s="14" t="n">
        <f aca="false">(1/TAN(2*PI()/$I$1))*A15</f>
        <v>3.95790754415291</v>
      </c>
      <c r="K15" s="8"/>
      <c r="L15" s="9"/>
    </row>
    <row r="16" customFormat="false" ht="12.75" hidden="false" customHeight="false" outlineLevel="0" collapsed="false">
      <c r="A16" s="7" t="n">
        <f aca="false">A15+0.5</f>
        <v>1</v>
      </c>
      <c r="B16" s="7" t="n">
        <f aca="false">A16</f>
        <v>1</v>
      </c>
      <c r="C16" s="7" t="n">
        <f aca="false">-B16</f>
        <v>-1</v>
      </c>
      <c r="D16" s="7" t="n">
        <f aca="false">A16*A16</f>
        <v>1</v>
      </c>
      <c r="E16" s="7" t="n">
        <f aca="false">SQRT(1+D16)</f>
        <v>1.4142135623731</v>
      </c>
      <c r="F16" s="7" t="n">
        <f aca="false">-SQRT(1+D16)</f>
        <v>-1.4142135623731</v>
      </c>
      <c r="G16" s="14" t="n">
        <f aca="false">TAN(2*PI()/$I$1)*A16</f>
        <v>0.126329378446108</v>
      </c>
      <c r="H16" s="14" t="n">
        <f aca="false">(1/TAN(2*PI()/$I$1))*A16</f>
        <v>7.91581508830583</v>
      </c>
      <c r="K16" s="8"/>
      <c r="L16" s="9"/>
    </row>
    <row r="17" customFormat="false" ht="12.75" hidden="false" customHeight="false" outlineLevel="0" collapsed="false">
      <c r="A17" s="7" t="n">
        <f aca="false">A16+0.5</f>
        <v>1.5</v>
      </c>
      <c r="B17" s="7" t="n">
        <f aca="false">A17</f>
        <v>1.5</v>
      </c>
      <c r="C17" s="7" t="n">
        <f aca="false">-B17</f>
        <v>-1.5</v>
      </c>
      <c r="D17" s="7" t="n">
        <f aca="false">A17*A17</f>
        <v>2.25</v>
      </c>
      <c r="E17" s="7" t="n">
        <f aca="false">SQRT(1+D17)</f>
        <v>1.80277563773199</v>
      </c>
      <c r="F17" s="7" t="n">
        <f aca="false">-SQRT(1+D17)</f>
        <v>-1.80277563773199</v>
      </c>
      <c r="G17" s="14" t="n">
        <f aca="false">TAN(2*PI()/$I$1)*A17</f>
        <v>0.189494067669162</v>
      </c>
      <c r="H17" s="14" t="n">
        <f aca="false">(1/TAN(2*PI()/$I$1))*A17</f>
        <v>11.8737226324587</v>
      </c>
      <c r="K17" s="8"/>
      <c r="L17" s="9"/>
    </row>
    <row r="18" customFormat="false" ht="12.75" hidden="false" customHeight="false" outlineLevel="0" collapsed="false">
      <c r="A18" s="7" t="n">
        <f aca="false">A17+0.5</f>
        <v>2</v>
      </c>
      <c r="B18" s="7" t="n">
        <f aca="false">A18</f>
        <v>2</v>
      </c>
      <c r="C18" s="7" t="n">
        <f aca="false">-B18</f>
        <v>-2</v>
      </c>
      <c r="D18" s="7" t="n">
        <f aca="false">A18*A18</f>
        <v>4</v>
      </c>
      <c r="E18" s="7" t="n">
        <f aca="false">SQRT(1+D18)</f>
        <v>2.23606797749979</v>
      </c>
      <c r="F18" s="7" t="n">
        <f aca="false">-SQRT(1+D18)</f>
        <v>-2.23606797749979</v>
      </c>
      <c r="G18" s="14" t="n">
        <f aca="false">TAN(2*PI()/$I$1)*A18</f>
        <v>0.252658756892216</v>
      </c>
      <c r="H18" s="14" t="n">
        <f aca="false">(1/TAN(2*PI()/$I$1))*A18</f>
        <v>15.8316301766117</v>
      </c>
      <c r="K18" s="8"/>
      <c r="L18" s="9"/>
    </row>
    <row r="19" customFormat="false" ht="12.75" hidden="false" customHeight="false" outlineLevel="0" collapsed="false">
      <c r="A19" s="7" t="n">
        <f aca="false">A18+0.5</f>
        <v>2.5</v>
      </c>
      <c r="B19" s="7" t="n">
        <f aca="false">A19</f>
        <v>2.5</v>
      </c>
      <c r="C19" s="7" t="n">
        <f aca="false">-B19</f>
        <v>-2.5</v>
      </c>
      <c r="D19" s="7" t="n">
        <f aca="false">A19*A19</f>
        <v>6.25</v>
      </c>
      <c r="E19" s="7" t="n">
        <f aca="false">SQRT(1+D19)</f>
        <v>2.69258240356725</v>
      </c>
      <c r="F19" s="7" t="n">
        <f aca="false">-SQRT(1+D19)</f>
        <v>-2.69258240356725</v>
      </c>
      <c r="G19" s="14" t="n">
        <f aca="false">TAN(2*PI()/$I$1)*A19</f>
        <v>0.31582344611527</v>
      </c>
      <c r="H19" s="14" t="n">
        <f aca="false">(1/TAN(2*PI()/$I$1))*A19</f>
        <v>19.7895377207646</v>
      </c>
      <c r="K19" s="8"/>
      <c r="L19" s="9"/>
    </row>
    <row r="20" customFormat="false" ht="12.75" hidden="false" customHeight="false" outlineLevel="0" collapsed="false">
      <c r="A20" s="7" t="n">
        <f aca="false">A19+0.5</f>
        <v>3</v>
      </c>
      <c r="B20" s="7" t="n">
        <f aca="false">A20</f>
        <v>3</v>
      </c>
      <c r="C20" s="7" t="n">
        <f aca="false">-B20</f>
        <v>-3</v>
      </c>
      <c r="D20" s="7" t="n">
        <f aca="false">A20*A20</f>
        <v>9</v>
      </c>
      <c r="E20" s="7" t="n">
        <f aca="false">SQRT(1+D20)</f>
        <v>3.16227766016838</v>
      </c>
      <c r="F20" s="7" t="n">
        <f aca="false">-SQRT(1+D20)</f>
        <v>-3.16227766016838</v>
      </c>
      <c r="G20" s="14" t="n">
        <f aca="false">TAN(2*PI()/$I$1)*A20</f>
        <v>0.378988135338325</v>
      </c>
      <c r="H20" s="14" t="n">
        <f aca="false">(1/TAN(2*PI()/$I$1))*A20</f>
        <v>23.7474452649175</v>
      </c>
      <c r="K20" s="8"/>
      <c r="L20" s="9"/>
    </row>
    <row r="21" customFormat="false" ht="12.75" hidden="false" customHeight="false" outlineLevel="0" collapsed="false">
      <c r="A21" s="7" t="n">
        <f aca="false">A20+0.5</f>
        <v>3.5</v>
      </c>
      <c r="B21" s="7" t="n">
        <f aca="false">A21</f>
        <v>3.5</v>
      </c>
      <c r="C21" s="7" t="n">
        <f aca="false">-B21</f>
        <v>-3.5</v>
      </c>
      <c r="D21" s="7" t="n">
        <f aca="false">A21*A21</f>
        <v>12.25</v>
      </c>
      <c r="E21" s="7" t="n">
        <f aca="false">SQRT(1+D21)</f>
        <v>3.64005494464026</v>
      </c>
      <c r="F21" s="7" t="n">
        <f aca="false">-SQRT(1+D21)</f>
        <v>-3.64005494464026</v>
      </c>
      <c r="G21" s="14" t="n">
        <f aca="false">TAN(2*PI()/$I$1)*A21</f>
        <v>0.442152824561379</v>
      </c>
      <c r="H21" s="14" t="n">
        <f aca="false">(1/TAN(2*PI()/$I$1))*A21</f>
        <v>27.7053528090704</v>
      </c>
      <c r="K21" s="8"/>
      <c r="L21" s="9"/>
    </row>
    <row r="22" customFormat="false" ht="12.75" hidden="false" customHeight="false" outlineLevel="0" collapsed="false">
      <c r="A22" s="7" t="n">
        <f aca="false">A21+0.5</f>
        <v>4</v>
      </c>
      <c r="B22" s="7" t="n">
        <f aca="false">A22</f>
        <v>4</v>
      </c>
      <c r="C22" s="7" t="n">
        <f aca="false">-B22</f>
        <v>-4</v>
      </c>
      <c r="D22" s="7" t="n">
        <f aca="false">A22*A22</f>
        <v>16</v>
      </c>
      <c r="E22" s="7" t="n">
        <f aca="false">SQRT(1+D22)</f>
        <v>4.12310562561766</v>
      </c>
      <c r="F22" s="7" t="n">
        <f aca="false">-SQRT(1+D22)</f>
        <v>-4.12310562561766</v>
      </c>
      <c r="G22" s="14" t="n">
        <f aca="false">TAN(2*PI()/$I$1)*A22</f>
        <v>0.505317513784433</v>
      </c>
      <c r="H22" s="14" t="n">
        <f aca="false">(1/TAN(2*PI()/$I$1))*A22</f>
        <v>31.6632603532233</v>
      </c>
      <c r="K22" s="8"/>
      <c r="L22" s="9"/>
    </row>
    <row r="23" customFormat="false" ht="12.75" hidden="false" customHeight="false" outlineLevel="0" collapsed="false">
      <c r="A23" s="7" t="n">
        <f aca="false">A22+0.5</f>
        <v>4.5</v>
      </c>
      <c r="B23" s="7" t="n">
        <f aca="false">A23</f>
        <v>4.5</v>
      </c>
      <c r="C23" s="7" t="n">
        <f aca="false">-B23</f>
        <v>-4.5</v>
      </c>
      <c r="D23" s="7" t="n">
        <f aca="false">A23*A23</f>
        <v>20.25</v>
      </c>
      <c r="E23" s="7" t="n">
        <f aca="false">SQRT(1+D23)</f>
        <v>4.60977222864644</v>
      </c>
      <c r="F23" s="7" t="n">
        <f aca="false">-SQRT(1+D23)</f>
        <v>-4.60977222864644</v>
      </c>
      <c r="G23" s="14" t="n">
        <f aca="false">TAN(2*PI()/$I$1)*A23</f>
        <v>0.568482203007487</v>
      </c>
      <c r="H23" s="14" t="n">
        <f aca="false">(1/TAN(2*PI()/$I$1))*A23</f>
        <v>35.6211678973762</v>
      </c>
      <c r="K23" s="8"/>
      <c r="L23" s="9"/>
    </row>
    <row r="24" customFormat="false" ht="13.5" hidden="false" customHeight="false" outlineLevel="0" collapsed="false">
      <c r="A24" s="11" t="n">
        <f aca="false">A23+0.5</f>
        <v>5</v>
      </c>
      <c r="B24" s="11" t="n">
        <f aca="false">A24</f>
        <v>5</v>
      </c>
      <c r="C24" s="11" t="n">
        <f aca="false">-B24</f>
        <v>-5</v>
      </c>
      <c r="D24" s="11" t="n">
        <f aca="false">A24*A24</f>
        <v>25</v>
      </c>
      <c r="E24" s="11" t="n">
        <f aca="false">SQRT(1+D24)</f>
        <v>5.09901951359278</v>
      </c>
      <c r="F24" s="11" t="n">
        <f aca="false">-SQRT(1+D24)</f>
        <v>-5.09901951359278</v>
      </c>
      <c r="G24" s="15" t="n">
        <f aca="false">TAN(2*PI()/$I$1)*A24</f>
        <v>0.631646892230541</v>
      </c>
      <c r="H24" s="15" t="n">
        <f aca="false">(1/TAN(2*PI()/$I$1))*A24</f>
        <v>39.5790754415291</v>
      </c>
      <c r="K24" s="8"/>
      <c r="L24" s="9"/>
    </row>
    <row r="25" customFormat="false" ht="18" hidden="false" customHeight="false" outlineLevel="0" collapsed="false">
      <c r="A25" s="3"/>
      <c r="L25" s="16"/>
    </row>
    <row r="26" customFormat="false" ht="12.75" hidden="false" customHeight="false" outlineLevel="0" collapsed="false">
      <c r="A26" s="3"/>
      <c r="J26" s="17"/>
      <c r="K26" s="17"/>
      <c r="L26" s="18"/>
      <c r="M26" s="17"/>
      <c r="N26" s="17"/>
      <c r="O26" s="17"/>
    </row>
    <row r="27" customFormat="false" ht="12.75" hidden="false" customHeight="false" outlineLevel="0" collapsed="false">
      <c r="A27" s="3"/>
      <c r="L27" s="0"/>
    </row>
    <row r="28" customFormat="false" ht="12.75" hidden="false" customHeight="false" outlineLevel="0" collapsed="false">
      <c r="A28" s="3"/>
      <c r="L28" s="0"/>
    </row>
    <row r="29" customFormat="false" ht="12.75" hidden="false" customHeight="false" outlineLevel="0" collapsed="false">
      <c r="A29" s="3"/>
      <c r="L29" s="0"/>
    </row>
    <row r="30" customFormat="false" ht="12.75" hidden="false" customHeight="false" outlineLevel="0" collapsed="false">
      <c r="L30" s="0"/>
    </row>
    <row r="31" customFormat="false" ht="12.75" hidden="false" customHeight="false" outlineLevel="0" collapsed="false">
      <c r="L31" s="0"/>
    </row>
    <row r="32" customFormat="false" ht="12.75" hidden="false" customHeight="false" outlineLevel="0" collapsed="false">
      <c r="L32" s="0"/>
    </row>
    <row r="33" customFormat="false" ht="12.75" hidden="false" customHeight="false" outlineLevel="0" collapsed="false">
      <c r="L33" s="0"/>
    </row>
    <row r="34" customFormat="false" ht="12.75" hidden="false" customHeight="false" outlineLevel="0" collapsed="false">
      <c r="L34" s="0"/>
    </row>
    <row r="35" customFormat="false" ht="12.75" hidden="false" customHeight="false" outlineLevel="0" collapsed="false">
      <c r="L35" s="0"/>
    </row>
    <row r="36" customFormat="false" ht="12.75" hidden="false" customHeight="false" outlineLevel="0" collapsed="false">
      <c r="L36" s="0"/>
    </row>
    <row r="37" customFormat="false" ht="12.75" hidden="false" customHeight="false" outlineLevel="0" collapsed="false">
      <c r="L37" s="0"/>
    </row>
    <row r="38" customFormat="false" ht="12.75" hidden="false" customHeight="false" outlineLevel="0" collapsed="false">
      <c r="L38" s="0"/>
    </row>
    <row r="39" customFormat="false" ht="12.75" hidden="false" customHeight="false" outlineLevel="0" collapsed="false">
      <c r="L39" s="0"/>
    </row>
    <row r="40" customFormat="false" ht="12.75" hidden="false" customHeight="false" outlineLevel="0" collapsed="false">
      <c r="L40" s="0"/>
    </row>
    <row r="41" customFormat="false" ht="12.75" hidden="false" customHeight="false" outlineLevel="0" collapsed="false">
      <c r="L41" s="0"/>
    </row>
    <row r="42" customFormat="false" ht="12.75" hidden="false" customHeight="false" outlineLevel="0" collapsed="false">
      <c r="L42" s="0"/>
    </row>
    <row r="43" customFormat="false" ht="12.75" hidden="false" customHeight="false" outlineLevel="0" collapsed="false">
      <c r="L43" s="0"/>
    </row>
    <row r="44" customFormat="false" ht="12.75" hidden="false" customHeight="false" outlineLevel="0" collapsed="false">
      <c r="L44" s="0"/>
    </row>
  </sheetData>
  <sheetProtection sheet="true" password="ce88" objects="true" scenarios="true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5:00:20Z</dcterms:created>
  <dc:creator>Aluno</dc:creator>
  <dc:description/>
  <dc:language>en-US</dc:language>
  <cp:lastModifiedBy>WALTER_ALICE</cp:lastModifiedBy>
  <cp:lastPrinted>2008-04-04T02:53:15Z</cp:lastPrinted>
  <dcterms:modified xsi:type="dcterms:W3CDTF">2008-04-04T03:54:51Z</dcterms:modified>
  <cp:revision>0</cp:revision>
  <dc:subject/>
  <dc:title/>
</cp:coreProperties>
</file>